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Catalogs" sheetId="1" state="visible" r:id="rId2"/>
    <sheet name="Programs" sheetId="2" state="visible" r:id="rId3"/>
    <sheet name="Formulas" sheetId="3" state="visible" r:id="rId4"/>
    <sheet name="Edelbrock Rods &amp; Jets" sheetId="4" state="visible" r:id="rId5"/>
  </sheets>
  <definedNames>
    <definedName function="false" hidden="false" name="Carburators___Emissions" vbProcedure="false">Catalogs!$B$9</definedName>
    <definedName function="false" hidden="false" name="Catalogs" vbProcedure="false">Catalogs!$B$1</definedName>
    <definedName function="false" hidden="false" name="Electrical" vbProcedure="false">Catalogs!$B$52</definedName>
    <definedName function="false" hidden="false" name="Engine" vbProcedure="false">Catalogs!$B$43</definedName>
    <definedName function="false" hidden="false" name="Rears" vbProcedure="false">Catalogs!$B$21</definedName>
    <definedName function="false" hidden="false" name="SpeedoCalc" vbProcedure="false">Formulas!$B$2:$G$12</definedName>
    <definedName function="false" hidden="false" name="Transmission" vbProcedure="false">Catalogs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atalogs</t>
  </si>
  <si>
    <t xml:space="preserve">Ames Grand Prix (pdf)</t>
  </si>
  <si>
    <t xml:space="preserve">Ames GTO (pdf)</t>
  </si>
  <si>
    <t xml:space="preserve">Comp Cams (pdf)</t>
  </si>
  <si>
    <t xml:space="preserve">Holly Carb Listing (pdf)</t>
  </si>
  <si>
    <t xml:space="preserve">1A Automotive Online Auto Restoration Parts Catalog (htm)</t>
  </si>
  <si>
    <t xml:space="preserve">Carburators &amp; Emissions</t>
  </si>
  <si>
    <t xml:space="preserve">Carb Tuning With Big Cam (htm)</t>
  </si>
  <si>
    <t xml:space="preserve">Emissions (rtf)</t>
  </si>
  <si>
    <t xml:space="preserve">Using Gas Analyzer Readings (htm)</t>
  </si>
  <si>
    <t xml:space="preserve">Emissions vs Timing (htm)</t>
  </si>
  <si>
    <t xml:space="preserve">Chassies</t>
  </si>
  <si>
    <t xml:space="preserve">G Body Interchange</t>
  </si>
  <si>
    <t xml:space="preserve">Drive Train</t>
  </si>
  <si>
    <t xml:space="preserve">Rears</t>
  </si>
  <si>
    <t xml:space="preserve">Differential Repair &amp; Installation Instructions</t>
  </si>
  <si>
    <t xml:space="preserve">Differential Ring and Pinion Gear Installation Instructions</t>
  </si>
  <si>
    <t xml:space="preserve">GM 10-bolt build-up</t>
  </si>
  <si>
    <t xml:space="preserve">Ring &amp; Pinion Installation Tips</t>
  </si>
  <si>
    <t xml:space="preserve">Precision Gear-Contact Patterns</t>
  </si>
  <si>
    <t xml:space="preserve">Transmission</t>
  </si>
  <si>
    <t xml:space="preserve">Drivetrain Tech (htm)</t>
  </si>
  <si>
    <t xml:space="preserve">Speedometer Gear Calculator</t>
  </si>
  <si>
    <t xml:space="preserve">Tech\TCI Automotive® - Transmission Line Pressure.htm</t>
  </si>
  <si>
    <t xml:space="preserve">Tranny Ratios (txt)</t>
  </si>
  <si>
    <t xml:space="preserve">Trans Information (wks)</t>
  </si>
  <si>
    <t xml:space="preserve">Trans Ratios - Manual (xls)</t>
  </si>
  <si>
    <t xml:space="preserve">Transmission Speedo Gears (htm)</t>
  </si>
  <si>
    <t xml:space="preserve">Level 10 Trans rebuild</t>
  </si>
  <si>
    <t xml:space="preserve">Wallace Racing-Drag Racing Pontiac powered Firebirds,Trans Ams and Dragsters (htm)</t>
  </si>
  <si>
    <t xml:space="preserve">Engine</t>
  </si>
  <si>
    <t xml:space="preserve">The Ultimate Pontiac Head</t>
  </si>
  <si>
    <t xml:space="preserve">Ultimate Pontiac Head Flow</t>
  </si>
  <si>
    <t xml:space="preserve">Pontiac V8 Cyl Head Info</t>
  </si>
  <si>
    <t xml:space="preserve">Electrical</t>
  </si>
  <si>
    <t xml:space="preserve">How To Wire Electric Fans</t>
  </si>
  <si>
    <t xml:space="preserve">Ford Cruise Control - Factory stand-alone system</t>
  </si>
  <si>
    <t xml:space="preserve">Lemans</t>
  </si>
  <si>
    <t xml:space="preserve">Lemans Head Figures.max</t>
  </si>
  <si>
    <t xml:space="preserve">Programs</t>
  </si>
  <si>
    <t xml:space="preserve">Gear Calculator</t>
  </si>
  <si>
    <t xml:space="preserve">Speedometer Driven Gear Calculator</t>
  </si>
  <si>
    <t xml:space="preserve">1)</t>
  </si>
  <si>
    <t xml:space="preserve">Enter Tire Information</t>
  </si>
  <si>
    <t xml:space="preserve">Tire Section</t>
  </si>
  <si>
    <t xml:space="preserve">Tire Ratio</t>
  </si>
  <si>
    <t xml:space="preserve">Tire Rim Size</t>
  </si>
  <si>
    <t xml:space="preserve">Tire Diameter</t>
  </si>
  <si>
    <t xml:space="preserve">2)</t>
  </si>
  <si>
    <t xml:space="preserve">Enter Gear Information</t>
  </si>
  <si>
    <t xml:space="preserve">Drive Teeth</t>
  </si>
  <si>
    <t xml:space="preserve">Axel Ratio</t>
  </si>
  <si>
    <t xml:space="preserve">Driven Gear </t>
  </si>
  <si>
    <t xml:space="preserve">Rods</t>
  </si>
  <si>
    <t xml:space="preserve">Jets</t>
  </si>
  <si>
    <t xml:space="preserve">63-47</t>
  </si>
  <si>
    <t xml:space="preserve">65-52</t>
  </si>
  <si>
    <t xml:space="preserve">68-47</t>
  </si>
  <si>
    <t xml:space="preserve">70-37</t>
  </si>
  <si>
    <t xml:space="preserve">70-42</t>
  </si>
  <si>
    <t xml:space="preserve">70-47</t>
  </si>
  <si>
    <t xml:space="preserve">73-47</t>
  </si>
  <si>
    <t xml:space="preserve">75-37</t>
  </si>
  <si>
    <t xml:space="preserve">75-47</t>
  </si>
  <si>
    <t xml:space="preserve">Red Indicates currently instal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atalogs/Ames%20GP%20Catalog.pdf" TargetMode="External"/><Relationship Id="rId2" Type="http://schemas.openxmlformats.org/officeDocument/2006/relationships/hyperlink" Target="../in/Catalogs/Ames%20GTO.pdf" TargetMode="External"/><Relationship Id="rId3" Type="http://schemas.openxmlformats.org/officeDocument/2006/relationships/hyperlink" Target="../in/Catalogs/Comp%20Cams.pdf" TargetMode="External"/><Relationship Id="rId4" Type="http://schemas.openxmlformats.org/officeDocument/2006/relationships/hyperlink" Target="../in/Catalogs/holly%20Carb%20Listing.pdf" TargetMode="External"/><Relationship Id="rId5" Type="http://schemas.openxmlformats.org/officeDocument/2006/relationships/hyperlink" Target="http://www.1aauto.com/" TargetMode="External"/><Relationship Id="rId6" Type="http://schemas.openxmlformats.org/officeDocument/2006/relationships/hyperlink" Target="../in/Tech/Carb%20Tuning%20w%20Big%20CAm.htm" TargetMode="External"/><Relationship Id="rId7" Type="http://schemas.openxmlformats.org/officeDocument/2006/relationships/hyperlink" Target="../in/Tech/Emissions.rtf" TargetMode="External"/><Relationship Id="rId8" Type="http://schemas.openxmlformats.org/officeDocument/2006/relationships/hyperlink" Target="../in/Tech/Using%20Gas%20Analyzer%20Readings.htm" TargetMode="External"/><Relationship Id="rId9" Type="http://schemas.openxmlformats.org/officeDocument/2006/relationships/hyperlink" Target="http://www.autospeed.com/A_0653/P_1/article.html" TargetMode="External"/><Relationship Id="rId10" Type="http://schemas.openxmlformats.org/officeDocument/2006/relationships/hyperlink" Target="../in/Tech/G-Body%20Interchange%20Info/G-Body%20Chassis%20Information.htm" TargetMode="External"/><Relationship Id="rId11" Type="http://schemas.openxmlformats.org/officeDocument/2006/relationships/hyperlink" Target="../in/Tech/Differential%20Repair%20&amp;%20Installation%20Instructions.htm" TargetMode="External"/><Relationship Id="rId12" Type="http://schemas.openxmlformats.org/officeDocument/2006/relationships/hyperlink" Target="../in/Tech/Differential%20Ring%20and%20Pinion%20Gear%20Installation%20Instructions.htm" TargetMode="External"/><Relationship Id="rId13" Type="http://schemas.openxmlformats.org/officeDocument/2006/relationships/hyperlink" Target="../in/Tech/GM%2010-bolt%20build-up,%20Part%20II.htm" TargetMode="External"/><Relationship Id="rId14" Type="http://schemas.openxmlformats.org/officeDocument/2006/relationships/hyperlink" Target="../in/Tech/Ring%20&amp;%20Pinion%20Installation%20Tips.htm" TargetMode="External"/><Relationship Id="rId15" Type="http://schemas.openxmlformats.org/officeDocument/2006/relationships/hyperlink" Target="../in/Tech/Precision%20Gear-Contact%20Patterns.htm" TargetMode="External"/><Relationship Id="rId16" Type="http://schemas.openxmlformats.org/officeDocument/2006/relationships/hyperlink" Target="../in/Tech/Drivetrain%20Tech.htm" TargetMode="External"/><Relationship Id="rId17" Type="http://schemas.openxmlformats.org/officeDocument/2006/relationships/hyperlink" Target="../in/Tech/TCI%20Automotive&#174;%20-%20Transmission%20Line%20Pressure.htm" TargetMode="External"/><Relationship Id="rId18" Type="http://schemas.openxmlformats.org/officeDocument/2006/relationships/hyperlink" Target="../in/Tech/Tranny%20Ratios.txt" TargetMode="External"/><Relationship Id="rId19" Type="http://schemas.openxmlformats.org/officeDocument/2006/relationships/hyperlink" Target="../in/Tech/TRANSINF.WKS" TargetMode="External"/><Relationship Id="rId20" Type="http://schemas.openxmlformats.org/officeDocument/2006/relationships/hyperlink" Target="../in/Tech/trans_ratios_manual(1).xls" TargetMode="External"/><Relationship Id="rId21" Type="http://schemas.openxmlformats.org/officeDocument/2006/relationships/hyperlink" Target="../in/Tech/Transmission%20Speedo%20Gears.htm" TargetMode="External"/><Relationship Id="rId22" Type="http://schemas.openxmlformats.org/officeDocument/2006/relationships/hyperlink" Target="../in/Tech/Level%2010%20Trans%20rebuild.pdf" TargetMode="External"/><Relationship Id="rId23" Type="http://schemas.openxmlformats.org/officeDocument/2006/relationships/hyperlink" Target="http://www.wallaceracing.com/" TargetMode="External"/><Relationship Id="rId24" Type="http://schemas.openxmlformats.org/officeDocument/2006/relationships/hyperlink" Target="../in/Tech/The%20Ultimate%20Pontiac%20Head.htm" TargetMode="External"/><Relationship Id="rId25" Type="http://schemas.openxmlformats.org/officeDocument/2006/relationships/hyperlink" Target="../in/Tech/ultimate%20Pontiac%20Head%20flow.htm" TargetMode="External"/><Relationship Id="rId26" Type="http://schemas.openxmlformats.org/officeDocument/2006/relationships/hyperlink" Target="../in/Tech/Pontiac%20V8%20Cyl%20Head%20Info.htm" TargetMode="External"/><Relationship Id="rId27" Type="http://schemas.openxmlformats.org/officeDocument/2006/relationships/hyperlink" Target="../in/Tech/Fan%20wiring_harness_install.pdf" TargetMode="External"/><Relationship Id="rId28" Type="http://schemas.openxmlformats.org/officeDocument/2006/relationships/hyperlink" Target="http://www.dalidesign.com/hbook/ccmain.html" TargetMode="External"/><Relationship Id="rId29" Type="http://schemas.openxmlformats.org/officeDocument/2006/relationships/hyperlink" Target="../in/../Paperport%20Docs/Car%20Stuff/Lemans%20Head%20Figures.ma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Programs/GearCalc/gearcalc.ex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false" showRowColHeaders="false" showZeros="false" rightToLeft="false" tabSelected="true" showOutlineSymbols="false" defaultGridColor="true" view="normal" topLeftCell="A2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9.41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2"/>
      <c r="C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3" t="s">
        <v>2</v>
      </c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4"/>
      <c r="C4" s="3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4"/>
      <c r="C5" s="3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2"/>
      <c r="C6" s="3" t="s">
        <v>5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B9" s="1" t="s">
        <v>6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2"/>
      <c r="C10" s="3" t="s">
        <v>7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/>
      <c r="C11" s="3" t="s">
        <v>8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B12" s="2"/>
      <c r="C12" s="3" t="s">
        <v>9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B13" s="2"/>
      <c r="C13" s="3" t="s">
        <v>10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B16" s="1" t="s">
        <v>11</v>
      </c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B17" s="2"/>
      <c r="C17" s="3" t="s">
        <v>12</v>
      </c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A20" s="1" t="s">
        <v>13</v>
      </c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B21" s="5" t="s">
        <v>14</v>
      </c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B22" s="1"/>
      <c r="C22" s="3" t="s">
        <v>15</v>
      </c>
      <c r="E22" s="2"/>
      <c r="F22" s="2"/>
      <c r="G22" s="2"/>
      <c r="H22" s="2"/>
      <c r="I22" s="2"/>
      <c r="J22" s="2"/>
      <c r="K22" s="2"/>
    </row>
    <row r="23" customFormat="false" ht="15.75" hidden="false" customHeight="false" outlineLevel="0" collapsed="false">
      <c r="B23" s="1"/>
      <c r="C23" s="3" t="s">
        <v>16</v>
      </c>
      <c r="E23" s="2"/>
      <c r="F23" s="2"/>
      <c r="G23" s="2"/>
      <c r="H23" s="2"/>
      <c r="I23" s="2"/>
      <c r="J23" s="2"/>
      <c r="K23" s="2"/>
    </row>
    <row r="24" customFormat="false" ht="15.75" hidden="false" customHeight="false" outlineLevel="0" collapsed="false">
      <c r="B24" s="1"/>
      <c r="C24" s="3" t="s">
        <v>17</v>
      </c>
      <c r="E24" s="2"/>
      <c r="F24" s="2"/>
      <c r="G24" s="2"/>
      <c r="H24" s="2"/>
      <c r="I24" s="2"/>
      <c r="J24" s="2"/>
      <c r="K24" s="2"/>
    </row>
    <row r="25" customFormat="false" ht="15.75" hidden="false" customHeight="false" outlineLevel="0" collapsed="false">
      <c r="B25" s="1"/>
      <c r="C25" s="3" t="s">
        <v>18</v>
      </c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B26" s="1"/>
      <c r="C26" s="3" t="s">
        <v>19</v>
      </c>
      <c r="E26" s="2"/>
      <c r="F26" s="2"/>
      <c r="G26" s="2"/>
      <c r="H26" s="2"/>
      <c r="I26" s="2"/>
      <c r="J26" s="2"/>
      <c r="K26" s="2"/>
    </row>
    <row r="27" customFormat="false" ht="15.75" hidden="false" customHeight="false" outlineLevel="0" collapsed="false">
      <c r="B27" s="1"/>
      <c r="C27" s="3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B28" s="6" t="s">
        <v>20</v>
      </c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B29" s="2"/>
      <c r="C29" s="3" t="s">
        <v>21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B30" s="2"/>
      <c r="C30" s="7" t="s">
        <v>22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B31" s="2"/>
      <c r="C31" s="7" t="s">
        <v>23</v>
      </c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B32" s="2"/>
      <c r="C32" s="3" t="s">
        <v>24</v>
      </c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B33" s="2"/>
      <c r="C33" s="3" t="s">
        <v>25</v>
      </c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B34" s="2"/>
      <c r="C34" s="3" t="s">
        <v>26</v>
      </c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B35" s="2"/>
      <c r="C35" s="3" t="s">
        <v>27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C36" s="7" t="s">
        <v>28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C37" s="7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C39" s="3" t="s">
        <v>29</v>
      </c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C40" s="7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B43" s="4" t="s">
        <v>30</v>
      </c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B44" s="2"/>
      <c r="C44" s="3" t="s">
        <v>31</v>
      </c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B45" s="2"/>
      <c r="C45" s="3" t="s">
        <v>32</v>
      </c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B46" s="2"/>
      <c r="C46" s="3" t="s">
        <v>33</v>
      </c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B52" s="4" t="s">
        <v>34</v>
      </c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B53" s="2"/>
      <c r="C53" s="3" t="s">
        <v>35</v>
      </c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B54" s="2"/>
      <c r="C54" s="3" t="s">
        <v>36</v>
      </c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B61" s="4" t="s">
        <v>37</v>
      </c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B62" s="2"/>
      <c r="C62" s="3" t="s">
        <v>38</v>
      </c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</row>
  </sheetData>
  <hyperlinks>
    <hyperlink ref="C2" r:id="rId1" display="Ames Grand Prix (pdf)"/>
    <hyperlink ref="C3" r:id="rId2" display="Ames GTO (pdf)"/>
    <hyperlink ref="C4" r:id="rId3" display="Comp Cams (pdf)"/>
    <hyperlink ref="C5" r:id="rId4" display="Holly Carb Listing (pdf)"/>
    <hyperlink ref="C6" r:id="rId5" display="1A Automotive Online Auto Restoration Parts Catalog (htm)"/>
    <hyperlink ref="C10" r:id="rId6" display="Carb Tuning With Big Cam (htm)"/>
    <hyperlink ref="C11" r:id="rId7" display="Emissions (rtf)"/>
    <hyperlink ref="C12" r:id="rId8" display="Using Gas Analyzer Readings (htm)"/>
    <hyperlink ref="C13" r:id="rId9" display="Emissions vs Timing (htm)"/>
    <hyperlink ref="C17" r:id="rId10" display="G Body Interchange"/>
    <hyperlink ref="C22" r:id="rId11" display="Differential Repair &amp; Installation Instructions"/>
    <hyperlink ref="C23" r:id="rId12" display="Differential Ring and Pinion Gear Installation Instructions"/>
    <hyperlink ref="C24" r:id="rId13" display="GM 10-bolt build-up"/>
    <hyperlink ref="C25" r:id="rId14" display="Ring &amp; Pinion Installation Tips"/>
    <hyperlink ref="C26" r:id="rId15" display="Precision Gear-Contact Patterns"/>
    <hyperlink ref="C29" r:id="rId16" display="Drivetrain Tech (htm)"/>
    <hyperlink ref="C30" location="SpeedoCalc" display="Speedometer Gear Calculator"/>
    <hyperlink ref="C31" r:id="rId17" display="Tech\TCI Automotive® - Transmission Line Pressure.htm"/>
    <hyperlink ref="C32" r:id="rId18" display="Tranny Ratios (txt)"/>
    <hyperlink ref="C33" r:id="rId19" display="Trans Information (wks)"/>
    <hyperlink ref="C34" r:id="rId20" display="Trans Ratios - Manual (xls)"/>
    <hyperlink ref="C35" r:id="rId21" display="Transmission Speedo Gears (htm)"/>
    <hyperlink ref="C36" r:id="rId22" display="Level 10 Trans rebuild"/>
    <hyperlink ref="C39" r:id="rId23" display="Wallace Racing-Drag Racing Pontiac powered Firebirds,Trans Ams and Dragsters (htm)"/>
    <hyperlink ref="C44" r:id="rId24" display="The Ultimate Pontiac Head"/>
    <hyperlink ref="C45" r:id="rId25" display="Ultimate Pontiac Head Flow"/>
    <hyperlink ref="C46" r:id="rId26" display="Pontiac V8 Cyl Head Info"/>
    <hyperlink ref="C53" r:id="rId27" display="How To Wire Electric Fans"/>
    <hyperlink ref="C54" r:id="rId28" display="Ford Cruise Control - Factory stand-alone system"/>
    <hyperlink ref="C62" r:id="rId29" display="Lemans Head Figures.ma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</cols>
  <sheetData>
    <row r="2" customFormat="false" ht="12.75" hidden="false" customHeight="false" outlineLevel="0" collapsed="false">
      <c r="A2" s="8" t="s">
        <v>39</v>
      </c>
    </row>
    <row r="4" customFormat="false" ht="12.75" hidden="false" customHeight="false" outlineLevel="0" collapsed="false">
      <c r="B4" s="7" t="s">
        <v>40</v>
      </c>
    </row>
  </sheetData>
  <hyperlinks>
    <hyperlink ref="B4" r:id="rId1" display="Gear Calcul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0.56"/>
    <col collapsed="false" customWidth="true" hidden="false" outlineLevel="0" max="5" min="5" style="0" width="14.28"/>
    <col collapsed="false" customWidth="true" hidden="false" outlineLevel="0" max="6" min="6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9" t="s">
        <v>41</v>
      </c>
      <c r="C2" s="9"/>
      <c r="D2" s="9"/>
      <c r="E2" s="9"/>
      <c r="F2" s="9"/>
      <c r="G2" s="9"/>
    </row>
    <row r="3" customFormat="false" ht="12.75" hidden="false" customHeight="false" outlineLevel="0" collapsed="false">
      <c r="B3" s="10"/>
      <c r="C3" s="11"/>
      <c r="D3" s="11"/>
      <c r="E3" s="11"/>
      <c r="F3" s="11"/>
      <c r="G3" s="12"/>
    </row>
    <row r="4" customFormat="false" ht="12.75" hidden="false" customHeight="false" outlineLevel="0" collapsed="false">
      <c r="B4" s="13" t="s">
        <v>42</v>
      </c>
      <c r="C4" s="11" t="s">
        <v>43</v>
      </c>
      <c r="D4" s="11"/>
      <c r="E4" s="11"/>
      <c r="F4" s="11"/>
      <c r="G4" s="12"/>
    </row>
    <row r="5" customFormat="false" ht="12.75" hidden="false" customHeight="false" outlineLevel="0" collapsed="false">
      <c r="B5" s="10"/>
      <c r="C5" s="14" t="s">
        <v>44</v>
      </c>
      <c r="D5" s="14" t="s">
        <v>45</v>
      </c>
      <c r="E5" s="14" t="s">
        <v>46</v>
      </c>
      <c r="F5" s="14" t="s">
        <v>47</v>
      </c>
      <c r="G5" s="12"/>
    </row>
    <row r="6" customFormat="false" ht="12.75" hidden="false" customHeight="false" outlineLevel="0" collapsed="false">
      <c r="B6" s="10"/>
      <c r="C6" s="15" t="n">
        <v>225</v>
      </c>
      <c r="D6" s="15" t="n">
        <v>60</v>
      </c>
      <c r="E6" s="16" t="n">
        <v>15</v>
      </c>
      <c r="F6" s="17" t="n">
        <f aca="false">2*(C6*D6/2540)+E6</f>
        <v>25.6299212598425</v>
      </c>
      <c r="G6" s="12"/>
    </row>
    <row r="7" customFormat="false" ht="12.75" hidden="false" customHeight="false" outlineLevel="0" collapsed="false">
      <c r="B7" s="10"/>
      <c r="C7" s="11"/>
      <c r="D7" s="11"/>
      <c r="E7" s="11"/>
      <c r="F7" s="11"/>
      <c r="G7" s="12"/>
    </row>
    <row r="8" customFormat="false" ht="12.75" hidden="false" customHeight="false" outlineLevel="0" collapsed="false">
      <c r="B8" s="13" t="s">
        <v>48</v>
      </c>
      <c r="C8" s="11" t="s">
        <v>49</v>
      </c>
      <c r="D8" s="11"/>
      <c r="E8" s="11"/>
      <c r="F8" s="11"/>
      <c r="G8" s="12"/>
    </row>
    <row r="9" customFormat="false" ht="12.75" hidden="false" customHeight="false" outlineLevel="0" collapsed="false">
      <c r="B9" s="10"/>
      <c r="C9" s="14" t="s">
        <v>50</v>
      </c>
      <c r="D9" s="14" t="s">
        <v>51</v>
      </c>
      <c r="E9" s="14" t="s">
        <v>47</v>
      </c>
      <c r="F9" s="14" t="s">
        <v>52</v>
      </c>
      <c r="G9" s="12"/>
    </row>
    <row r="10" customFormat="false" ht="12.75" hidden="false" customHeight="false" outlineLevel="0" collapsed="false">
      <c r="B10" s="10"/>
      <c r="C10" s="15" t="n">
        <v>11</v>
      </c>
      <c r="D10" s="15" t="n">
        <v>3.23</v>
      </c>
      <c r="E10" s="17" t="n">
        <f aca="false">F6</f>
        <v>25.6299212598425</v>
      </c>
      <c r="F10" s="17" t="n">
        <f aca="false">(C10*D10*(20168/E10))/1001</f>
        <v>27.9303701152918</v>
      </c>
      <c r="G10" s="12"/>
    </row>
    <row r="11" customFormat="false" ht="12.75" hidden="false" customHeight="false" outlineLevel="0" collapsed="false">
      <c r="B11" s="10"/>
      <c r="C11" s="11"/>
      <c r="D11" s="11"/>
      <c r="E11" s="11"/>
      <c r="F11" s="11"/>
      <c r="G11" s="12"/>
    </row>
    <row r="12" customFormat="false" ht="13.5" hidden="false" customHeight="false" outlineLevel="0" collapsed="false">
      <c r="B12" s="18"/>
      <c r="C12" s="19"/>
      <c r="D12" s="19"/>
      <c r="E12" s="19"/>
      <c r="F12" s="19"/>
      <c r="G12" s="20"/>
    </row>
    <row r="13" customFormat="false" ht="12.75" hidden="false" customHeight="false" outlineLevel="0" collapsed="false">
      <c r="B13" s="21"/>
      <c r="G13" s="21"/>
    </row>
    <row r="14" customFormat="false" ht="12.75" hidden="false" customHeight="false" outlineLevel="0" collapsed="false">
      <c r="B14" s="21"/>
      <c r="G14" s="21"/>
    </row>
    <row r="15" customFormat="false" ht="12.75" hidden="false" customHeight="false" outlineLevel="0" collapsed="false">
      <c r="B15" s="21"/>
      <c r="C15" s="21"/>
      <c r="D15" s="21"/>
      <c r="E15" s="21"/>
      <c r="F15" s="21"/>
      <c r="G15" s="21"/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8" t="s">
        <v>53</v>
      </c>
      <c r="D3" s="8" t="s">
        <v>54</v>
      </c>
    </row>
    <row r="4" customFormat="false" ht="12.75" hidden="false" customHeight="false" outlineLevel="0" collapsed="false">
      <c r="B4" s="0" t="s">
        <v>55</v>
      </c>
      <c r="D4" s="0" t="n">
        <v>0.092</v>
      </c>
    </row>
    <row r="5" customFormat="false" ht="12.75" hidden="false" customHeight="false" outlineLevel="0" collapsed="false">
      <c r="B5" s="0" t="s">
        <v>56</v>
      </c>
      <c r="D5" s="0" t="n">
        <v>0.095</v>
      </c>
    </row>
    <row r="6" customFormat="false" ht="12.75" hidden="false" customHeight="false" outlineLevel="0" collapsed="false">
      <c r="B6" s="0" t="s">
        <v>57</v>
      </c>
      <c r="D6" s="0" t="n">
        <v>0.098</v>
      </c>
    </row>
    <row r="7" customFormat="false" ht="12.75" hidden="false" customHeight="false" outlineLevel="0" collapsed="false">
      <c r="B7" s="0" t="s">
        <v>58</v>
      </c>
      <c r="D7" s="0" t="n">
        <v>0.101</v>
      </c>
    </row>
    <row r="8" customFormat="false" ht="12.75" hidden="false" customHeight="false" outlineLevel="0" collapsed="false">
      <c r="B8" s="0" t="s">
        <v>59</v>
      </c>
    </row>
    <row r="9" customFormat="false" ht="12.75" hidden="false" customHeight="false" outlineLevel="0" collapsed="false">
      <c r="B9" s="0" t="s">
        <v>60</v>
      </c>
    </row>
    <row r="10" customFormat="false" ht="12.75" hidden="false" customHeight="false" outlineLevel="0" collapsed="false">
      <c r="B10" s="0" t="s">
        <v>61</v>
      </c>
    </row>
    <row r="11" customFormat="false" ht="12.75" hidden="false" customHeight="false" outlineLevel="0" collapsed="false">
      <c r="B11" s="0" t="s">
        <v>62</v>
      </c>
    </row>
    <row r="12" customFormat="false" ht="12.75" hidden="false" customHeight="false" outlineLevel="0" collapsed="false">
      <c r="B12" s="22" t="s">
        <v>63</v>
      </c>
    </row>
    <row r="18" customFormat="false" ht="12.75" hidden="false" customHeight="false" outlineLevel="0" collapsed="false">
      <c r="B18" s="22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7:59:14Z</dcterms:created>
  <dc:creator>Jeffrey Gutowski</dc:creator>
  <dc:description/>
  <dc:language>en-US</dc:language>
  <cp:lastModifiedBy>Jeff</cp:lastModifiedBy>
  <dcterms:modified xsi:type="dcterms:W3CDTF">2005-11-05T12:08:49Z</dcterms:modified>
  <cp:revision>0</cp:revision>
  <dc:subject/>
  <dc:title/>
</cp:coreProperties>
</file>