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Millville Rescue Squad" sheetId="2" state="visible" r:id="rId3"/>
    <sheet name="Emergency Physicans Services" sheetId="3" state="visible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0">
  <si>
    <t xml:space="preserve">Patient:</t>
  </si>
  <si>
    <t xml:space="preserve">Debbie</t>
  </si>
  <si>
    <t xml:space="preserve">Date Of Sickness / Injury:</t>
  </si>
  <si>
    <t xml:space="preserve"> Closed:</t>
  </si>
  <si>
    <t xml:space="preserve">Description:</t>
  </si>
  <si>
    <t xml:space="preserve">Got dizzy and passed out at game was taken to hospital by Millville Rescue Squad</t>
  </si>
  <si>
    <t xml:space="preserve">Balances</t>
  </si>
  <si>
    <t xml:space="preserve">Millville Rescue Squad</t>
  </si>
  <si>
    <t xml:space="preserve">Emergency Physicans Services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Transport to  hospital</t>
  </si>
  <si>
    <t xml:space="preserve">Acct #s</t>
  </si>
  <si>
    <t xml:space="preserve">ER Treatment</t>
  </si>
  <si>
    <t xml:space="preserve">12988628-111-10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8289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Millville Rescue Squad'!F41,"")</f>
        <v>514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8</v>
      </c>
      <c r="C20" s="13"/>
      <c r="D20" s="13"/>
      <c r="E20" s="13"/>
      <c r="F20" s="14" t="n">
        <f aca="false">IF(LEN(B20)&gt;0,'Emergency Physicans Services'!F41,"")</f>
        <v>518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1032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30" t="n">
        <v>38289</v>
      </c>
      <c r="B3" s="31"/>
      <c r="C3" s="19" t="s">
        <v>16</v>
      </c>
      <c r="D3" s="19" t="n">
        <v>514</v>
      </c>
      <c r="F3" s="32" t="n">
        <f aca="false">IF(OR(D3&lt;&gt;0,E3&lt;&gt;0),D3-E3,"")</f>
        <v>514</v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514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30" t="n">
        <v>38289</v>
      </c>
      <c r="B3" s="31"/>
      <c r="C3" s="19" t="s">
        <v>18</v>
      </c>
      <c r="D3" s="19" t="n">
        <v>518</v>
      </c>
      <c r="F3" s="32" t="n">
        <f aca="false">IF(OR(D3&lt;&gt;0,E3&lt;&gt;0),D3-E3,"")</f>
        <v>518</v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 t="s">
        <v>19</v>
      </c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518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6-08-19T14:09:57Z</dcterms:modified>
  <cp:revision>0</cp:revision>
  <dc:subject/>
  <dc:title/>
</cp:coreProperties>
</file>