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Wenona Medical" sheetId="2" state="visible" r:id="rId3"/>
    <sheet name="S. Jersey Hospital" sheetId="3" state="visible" r:id="rId4"/>
    <sheet name="SJHS Emergency Physicians Serv" sheetId="4" state="visible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9">
  <si>
    <t xml:space="preserve">Patient:</t>
  </si>
  <si>
    <t xml:space="preserve">Linda</t>
  </si>
  <si>
    <t xml:space="preserve">Date Of Sickness / Injury:</t>
  </si>
  <si>
    <t xml:space="preserve"> Closed:</t>
  </si>
  <si>
    <t xml:space="preserve">X</t>
  </si>
  <si>
    <t xml:space="preserve">Description:</t>
  </si>
  <si>
    <t xml:space="preserve">Hit In Eye with cardboard</t>
  </si>
  <si>
    <t xml:space="preserve">Balances</t>
  </si>
  <si>
    <t xml:space="preserve">Wenona Medical</t>
  </si>
  <si>
    <t xml:space="preserve">S. Jersey Hospital</t>
  </si>
  <si>
    <t xml:space="preserve">SJHS Emergency Physicians Serv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Office Visit</t>
  </si>
  <si>
    <t xml:space="preserve">Acct #s</t>
  </si>
  <si>
    <t xml:space="preserve">Cash</t>
  </si>
  <si>
    <t xml:space="preserve">Insurance Discount</t>
  </si>
  <si>
    <t xml:space="preserve">Insurance Payment</t>
  </si>
  <si>
    <t xml:space="preserve">Emergency Room</t>
  </si>
  <si>
    <t xml:space="preserve">Check # 111</t>
  </si>
  <si>
    <t xml:space="preserve">Check # 154</t>
  </si>
  <si>
    <t xml:space="preserve">Emergency room care</t>
  </si>
  <si>
    <t xml:space="preserve">Payment reduction</t>
  </si>
  <si>
    <t xml:space="preserve">Blue Cross P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7571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 t="s">
        <v>4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5</v>
      </c>
      <c r="B7" s="9" t="s">
        <v>6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7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8</v>
      </c>
      <c r="C19" s="11"/>
      <c r="D19" s="11"/>
      <c r="E19" s="11"/>
      <c r="F19" s="12" t="n">
        <f aca="false">IF(LEN(B19)&gt;0,'Wenona Medical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 t="s">
        <v>9</v>
      </c>
      <c r="C20" s="13"/>
      <c r="D20" s="13"/>
      <c r="E20" s="13"/>
      <c r="F20" s="14" t="n">
        <f aca="false">IF(LEN(B20)&gt;0,'S. Jersey Hospital'!F41,"")</f>
        <v>0</v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 t="s">
        <v>10</v>
      </c>
      <c r="C21" s="13"/>
      <c r="D21" s="13"/>
      <c r="E21" s="13"/>
      <c r="F21" s="14" t="n">
        <f aca="false">IF(LEN(B21)&gt;0,'SJHS Emergency Physicians Serv'!F41,"")</f>
        <v>0</v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30" t="n">
        <v>37571</v>
      </c>
      <c r="B3" s="31"/>
      <c r="C3" s="19" t="s">
        <v>18</v>
      </c>
      <c r="D3" s="19" t="n">
        <v>55</v>
      </c>
      <c r="F3" s="32" t="n">
        <f aca="false">IF(OR(D3&lt;&gt;0,E3&lt;&gt;0),D3-E3,"")</f>
        <v>55</v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5" t="n">
        <v>37571</v>
      </c>
      <c r="C4" s="19" t="s">
        <v>20</v>
      </c>
      <c r="E4" s="19" t="n">
        <v>10</v>
      </c>
      <c r="F4" s="36" t="n">
        <f aca="false">IF(OR(D4&lt;&gt;0,E4&lt;&gt;0),D4-E4+F3,"")</f>
        <v>45</v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C5" s="19" t="s">
        <v>21</v>
      </c>
      <c r="E5" s="19" t="n">
        <v>9</v>
      </c>
      <c r="F5" s="36" t="n">
        <f aca="false">IF(OR(D5&lt;&gt;0,E5&lt;&gt;0),D5-E5+F4,"")</f>
        <v>36</v>
      </c>
      <c r="G5" s="23"/>
      <c r="H5" s="37"/>
      <c r="I5" s="23"/>
    </row>
    <row r="6" customFormat="false" ht="12.75" hidden="false" customHeight="false" outlineLevel="0" collapsed="false">
      <c r="A6" s="34"/>
      <c r="B6" s="35" t="n">
        <v>37586</v>
      </c>
      <c r="C6" s="19" t="s">
        <v>22</v>
      </c>
      <c r="E6" s="19" t="n">
        <v>36</v>
      </c>
      <c r="F6" s="36" t="n">
        <f aca="false">IF(OR(D6&lt;&gt;0,E6&lt;&gt;0),D6-E6+F5,"")</f>
        <v>0</v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30" t="n">
        <v>37571</v>
      </c>
      <c r="B3" s="31"/>
      <c r="C3" s="19" t="s">
        <v>23</v>
      </c>
      <c r="D3" s="19" t="n">
        <v>352.17</v>
      </c>
      <c r="F3" s="32" t="n">
        <f aca="false">IF(OR(D3&lt;&gt;0,E3&lt;&gt;0),D3-E3,"")</f>
        <v>352.17</v>
      </c>
      <c r="G3" s="23"/>
      <c r="H3" s="33" t="s">
        <v>19</v>
      </c>
      <c r="I3" s="23"/>
    </row>
    <row r="4" customFormat="false" ht="13.5" hidden="false" customHeight="false" outlineLevel="0" collapsed="false">
      <c r="A4" s="30"/>
      <c r="B4" s="35" t="n">
        <v>37571</v>
      </c>
      <c r="C4" s="19" t="s">
        <v>24</v>
      </c>
      <c r="E4" s="19" t="n">
        <v>50</v>
      </c>
      <c r="F4" s="36" t="n">
        <f aca="false">IF(OR(D4&lt;&gt;0,E4&lt;&gt;0),D4-E4+F3,"")</f>
        <v>302.17</v>
      </c>
      <c r="G4" s="23"/>
      <c r="H4" s="37" t="n">
        <v>3093582</v>
      </c>
      <c r="I4" s="23"/>
    </row>
    <row r="5" customFormat="false" ht="12.75" hidden="false" customHeight="false" outlineLevel="0" collapsed="false">
      <c r="A5" s="34"/>
      <c r="B5" s="49" t="n">
        <v>37608</v>
      </c>
      <c r="C5" s="19" t="s">
        <v>21</v>
      </c>
      <c r="E5" s="19" t="n">
        <v>126.77</v>
      </c>
      <c r="F5" s="36" t="n">
        <f aca="false">IF(OR(D5&lt;&gt;0,E5&lt;&gt;0),D5-E5+F4,"")</f>
        <v>175.4</v>
      </c>
      <c r="G5" s="23"/>
      <c r="H5" s="37"/>
      <c r="I5" s="23"/>
    </row>
    <row r="6" customFormat="false" ht="12.75" hidden="false" customHeight="false" outlineLevel="0" collapsed="false">
      <c r="A6" s="34"/>
      <c r="B6" s="35" t="n">
        <v>37608</v>
      </c>
      <c r="C6" s="19" t="s">
        <v>22</v>
      </c>
      <c r="E6" s="19" t="n">
        <v>143.05</v>
      </c>
      <c r="F6" s="36" t="n">
        <f aca="false">IF(OR(D6&lt;&gt;0,E6&lt;&gt;0),D6-E6+F5,"")</f>
        <v>32.35</v>
      </c>
      <c r="G6" s="23"/>
      <c r="H6" s="37"/>
      <c r="I6" s="23"/>
    </row>
    <row r="7" customFormat="false" ht="12.75" hidden="false" customHeight="false" outlineLevel="0" collapsed="false">
      <c r="A7" s="34"/>
      <c r="B7" s="35" t="n">
        <v>37673</v>
      </c>
      <c r="C7" s="19" t="s">
        <v>25</v>
      </c>
      <c r="E7" s="19" t="n">
        <v>32.35</v>
      </c>
      <c r="F7" s="36" t="n">
        <f aca="false">IF(OR(D7&lt;&gt;0,E7&lt;&gt;0),D7-E7+F6,"")</f>
        <v>0</v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30" t="n">
        <v>37571</v>
      </c>
      <c r="B3" s="31"/>
      <c r="C3" s="19" t="s">
        <v>26</v>
      </c>
      <c r="D3" s="19" t="n">
        <v>250</v>
      </c>
      <c r="F3" s="32" t="n">
        <f aca="false">IF(OR(D3&lt;&gt;0,E3&lt;&gt;0),D3-E3,"")</f>
        <v>250</v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5" t="n">
        <v>37592</v>
      </c>
      <c r="C4" s="19" t="s">
        <v>27</v>
      </c>
      <c r="E4" s="19" t="n">
        <v>191</v>
      </c>
      <c r="F4" s="36" t="n">
        <f aca="false">IF(OR(D4&lt;&gt;0,E4&lt;&gt;0),D4-E4+F3,"")</f>
        <v>59</v>
      </c>
      <c r="G4" s="23"/>
      <c r="H4" s="37"/>
      <c r="I4" s="23"/>
    </row>
    <row r="5" customFormat="false" ht="12.75" hidden="false" customHeight="false" outlineLevel="0" collapsed="false">
      <c r="A5" s="34"/>
      <c r="B5" s="35" t="n">
        <v>37592</v>
      </c>
      <c r="C5" s="19" t="s">
        <v>28</v>
      </c>
      <c r="E5" s="19" t="n">
        <v>59</v>
      </c>
      <c r="F5" s="36" t="n">
        <f aca="false">IF(OR(D5&lt;&gt;0,E5&lt;&gt;0),D5-E5+F4,"")</f>
        <v>0</v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1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2</v>
      </c>
      <c r="B2" s="25" t="s">
        <v>13</v>
      </c>
      <c r="C2" s="25" t="s">
        <v>14</v>
      </c>
      <c r="D2" s="26" t="s">
        <v>15</v>
      </c>
      <c r="E2" s="27" t="s">
        <v>16</v>
      </c>
      <c r="F2" s="28" t="s">
        <v>17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9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 Gutowski</cp:lastModifiedBy>
  <dcterms:modified xsi:type="dcterms:W3CDTF">2003-02-21T16:14:56Z</dcterms:modified>
  <cp:revision>0</cp:revision>
  <dc:subject/>
  <dc:title/>
</cp:coreProperties>
</file>