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. J. Hospital" sheetId="2" state="visible" r:id="rId3"/>
    <sheet name="Emergency Physicians Services" sheetId="3" state="visible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t xml:space="preserve">Patient:</t>
  </si>
  <si>
    <t xml:space="preserve">Linda</t>
  </si>
  <si>
    <t xml:space="preserve">Date Of Sickness / Injury:</t>
  </si>
  <si>
    <t xml:space="preserve"> Closed:</t>
  </si>
  <si>
    <t xml:space="preserve">X</t>
  </si>
  <si>
    <t xml:space="preserve">Description:</t>
  </si>
  <si>
    <t xml:space="preserve">Cut thumb with Box Cutter</t>
  </si>
  <si>
    <t xml:space="preserve">Balances</t>
  </si>
  <si>
    <t xml:space="preserve">S. J. Hospital</t>
  </si>
  <si>
    <t xml:space="preserve">Emergency Physicians Services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Cut Thumb</t>
  </si>
  <si>
    <t xml:space="preserve">Acct #s</t>
  </si>
  <si>
    <t xml:space="preserve">Payment Reduction</t>
  </si>
  <si>
    <t xml:space="preserve">Insurance Pmt</t>
  </si>
  <si>
    <t xml:space="preserve">Ck # 169</t>
  </si>
  <si>
    <t xml:space="preserve">Blue Cross Ins 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623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s">
        <v>4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5</v>
      </c>
      <c r="B7" s="9" t="s">
        <v>6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7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8</v>
      </c>
      <c r="C19" s="11"/>
      <c r="D19" s="11"/>
      <c r="E19" s="11"/>
      <c r="F19" s="12" t="n">
        <f aca="false">IF(LEN(B19)&gt;0,'S. J. Hospit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 t="s">
        <v>9</v>
      </c>
      <c r="C20" s="13"/>
      <c r="D20" s="13"/>
      <c r="E20" s="13"/>
      <c r="F20" s="14" t="n">
        <f aca="false">IF(LEN(B20)&gt;0,'Emergency Physicians Services'!F41,"")</f>
        <v>0</v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624</v>
      </c>
      <c r="B3" s="31"/>
      <c r="C3" s="19" t="s">
        <v>17</v>
      </c>
      <c r="D3" s="19" t="n">
        <v>612.17</v>
      </c>
      <c r="F3" s="32" t="n">
        <f aca="false">IF(OR(D3&lt;&gt;0,E3&lt;&gt;0),D3-E3,"")</f>
        <v>612.17</v>
      </c>
      <c r="G3" s="23"/>
      <c r="H3" s="33" t="s">
        <v>18</v>
      </c>
      <c r="I3" s="23"/>
    </row>
    <row r="4" customFormat="false" ht="13.5" hidden="false" customHeight="false" outlineLevel="0" collapsed="false">
      <c r="A4" s="34"/>
      <c r="B4" s="35" t="n">
        <v>37658</v>
      </c>
      <c r="C4" s="19" t="s">
        <v>19</v>
      </c>
      <c r="E4" s="19" t="n">
        <v>177.51</v>
      </c>
      <c r="F4" s="36" t="n">
        <f aca="false">IF(OR(D4&lt;&gt;0,E4&lt;&gt;0),D4-E4+F3,"")</f>
        <v>434.66</v>
      </c>
      <c r="G4" s="23"/>
      <c r="H4" s="37" t="n">
        <v>3098848</v>
      </c>
      <c r="I4" s="23"/>
    </row>
    <row r="5" customFormat="false" ht="12.75" hidden="false" customHeight="false" outlineLevel="0" collapsed="false">
      <c r="A5" s="38"/>
      <c r="B5" s="35" t="n">
        <v>37658</v>
      </c>
      <c r="C5" s="19" t="s">
        <v>20</v>
      </c>
      <c r="E5" s="19" t="n">
        <v>348.33</v>
      </c>
      <c r="F5" s="36" t="n">
        <f aca="false">IF(OR(D5&lt;&gt;0,E5&lt;&gt;0),D5-E5+F4,"")</f>
        <v>86.33</v>
      </c>
      <c r="G5" s="23"/>
      <c r="H5" s="37"/>
      <c r="I5" s="23"/>
    </row>
    <row r="6" customFormat="false" ht="12.75" hidden="false" customHeight="false" outlineLevel="0" collapsed="false">
      <c r="A6" s="38"/>
      <c r="B6" s="35" t="n">
        <v>37697</v>
      </c>
      <c r="C6" s="19" t="s">
        <v>21</v>
      </c>
      <c r="E6" s="19" t="n">
        <v>86.33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8"/>
      <c r="B7" s="39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9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9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9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30" t="n">
        <v>37624</v>
      </c>
      <c r="B3" s="31"/>
      <c r="C3" s="19" t="s">
        <v>17</v>
      </c>
      <c r="D3" s="19" t="n">
        <v>164</v>
      </c>
      <c r="F3" s="32" t="n">
        <f aca="false">IF(OR(D3&lt;&gt;0,E3&lt;&gt;0),D3-E3,"")</f>
        <v>164</v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50" t="n">
        <v>37648</v>
      </c>
      <c r="C4" s="19" t="s">
        <v>19</v>
      </c>
      <c r="E4" s="19" t="n">
        <v>137</v>
      </c>
      <c r="F4" s="36" t="n">
        <f aca="false">IF(OR(D4&lt;&gt;0,E4&lt;&gt;0),D4-E4+F3,"")</f>
        <v>27</v>
      </c>
      <c r="G4" s="23"/>
      <c r="H4" s="37"/>
      <c r="I4" s="23"/>
    </row>
    <row r="5" customFormat="false" ht="12.75" hidden="false" customHeight="false" outlineLevel="0" collapsed="false">
      <c r="A5" s="38"/>
      <c r="B5" s="50" t="n">
        <v>37648</v>
      </c>
      <c r="C5" s="19" t="s">
        <v>22</v>
      </c>
      <c r="E5" s="19" t="n">
        <v>27</v>
      </c>
      <c r="F5" s="36" t="n">
        <f aca="false">IF(OR(D5&lt;&gt;0,E5&lt;&gt;0),D5-E5+F4,"")</f>
        <v>0</v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10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14</v>
      </c>
      <c r="E2" s="27" t="s">
        <v>15</v>
      </c>
      <c r="F2" s="28" t="s">
        <v>16</v>
      </c>
      <c r="G2" s="29"/>
      <c r="H2" s="23"/>
      <c r="I2" s="23"/>
    </row>
    <row r="3" customFormat="false" ht="14.25" hidden="false" customHeight="true" outlineLevel="0" collapsed="false">
      <c r="A3" s="51"/>
      <c r="B3" s="31"/>
      <c r="F3" s="32" t="str">
        <f aca="false">IF(OR(D3&lt;&gt;0,E3&lt;&gt;0),D3-E3,"")</f>
        <v/>
      </c>
      <c r="G3" s="23"/>
      <c r="H3" s="33" t="s">
        <v>18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03-03-17T21:07:57Z</dcterms:modified>
  <cp:revision>0</cp:revision>
  <dc:subject/>
  <dc:title/>
</cp:coreProperties>
</file>