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SJHS- Elmer" sheetId="2" state="visible" r:id="rId3"/>
    <sheet name="Booth Radiology" sheetId="3" state="visible" r:id="rId4"/>
    <sheet name="Emergency Phys Services" sheetId="4" state="visible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t xml:space="preserve">Patient:</t>
  </si>
  <si>
    <t xml:space="preserve">Linda</t>
  </si>
  <si>
    <t xml:space="preserve">Date Of Sickness / Injury:</t>
  </si>
  <si>
    <t xml:space="preserve"> Closed:</t>
  </si>
  <si>
    <t xml:space="preserve">Description:</t>
  </si>
  <si>
    <t xml:space="preserve">Went to hospital. Diagnosis was bowel infection</t>
  </si>
  <si>
    <t xml:space="preserve">Balances</t>
  </si>
  <si>
    <t xml:space="preserve">SJHS- Elmer</t>
  </si>
  <si>
    <t xml:space="preserve">Booth Radiology</t>
  </si>
  <si>
    <t xml:space="preserve">Emergency Phys Services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Emergency Room &amp; Tests</t>
  </si>
  <si>
    <t xml:space="preserve">Acct #s</t>
  </si>
  <si>
    <t xml:space="preserve">Ck # </t>
  </si>
  <si>
    <t xml:space="preserve">E3131171</t>
  </si>
  <si>
    <t xml:space="preserve">Pmt Reduction</t>
  </si>
  <si>
    <t xml:space="preserve">BC/BS Ins Pd</t>
  </si>
  <si>
    <t xml:space="preserve">Ck # 315</t>
  </si>
  <si>
    <t xml:space="preserve">Ck # 330</t>
  </si>
  <si>
    <t xml:space="preserve">Bill Pay</t>
  </si>
  <si>
    <t xml:space="preserve">Abdomen comp w/pa chest</t>
  </si>
  <si>
    <t xml:space="preserve">Ins Pmt</t>
  </si>
  <si>
    <t xml:space="preserve">Adjustment</t>
  </si>
  <si>
    <t xml:space="preserve">Ck # 290</t>
  </si>
  <si>
    <t xml:space="preserve">Emergency Dept Visit</t>
  </si>
  <si>
    <t xml:space="preserve">Payment Reduction</t>
  </si>
  <si>
    <t xml:space="preserve">19328047-111-1063</t>
  </si>
  <si>
    <t xml:space="preserve">Bluecross Ins.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911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SJHS- Elmer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 t="s">
        <v>8</v>
      </c>
      <c r="C20" s="13"/>
      <c r="D20" s="13"/>
      <c r="E20" s="13"/>
      <c r="F20" s="14" t="n">
        <f aca="false">IF(LEN(B20)&gt;0,'Booth Radiology'!F41,"")</f>
        <v>0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 t="s">
        <v>9</v>
      </c>
      <c r="C21" s="13"/>
      <c r="D21" s="13"/>
      <c r="E21" s="13"/>
      <c r="F21" s="14" t="n">
        <f aca="false">IF(LEN(B21)&gt;0,'Emergency Phys Services'!F41,"")</f>
        <v>0</v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 t="n">
        <v>37911</v>
      </c>
      <c r="B3" s="31"/>
      <c r="C3" s="19" t="s">
        <v>17</v>
      </c>
      <c r="D3" s="19" t="n">
        <v>3001.09</v>
      </c>
      <c r="F3" s="32" t="n">
        <f aca="false">IF(OR(D3&lt;&gt;0,E3&lt;&gt;0),D3-E3,"")</f>
        <v>3001.09</v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5" t="n">
        <v>37911</v>
      </c>
      <c r="C4" s="19" t="s">
        <v>19</v>
      </c>
      <c r="E4" s="19" t="n">
        <v>50</v>
      </c>
      <c r="F4" s="36" t="n">
        <f aca="false">IF(OR(D4&lt;&gt;0,E4&lt;&gt;0),D4-E4+F3,"")</f>
        <v>2951.09</v>
      </c>
      <c r="G4" s="23"/>
      <c r="H4" s="37" t="s">
        <v>20</v>
      </c>
      <c r="I4" s="23"/>
    </row>
    <row r="5" customFormat="false" ht="12.75" hidden="false" customHeight="false" outlineLevel="0" collapsed="false">
      <c r="A5" s="34"/>
      <c r="B5" s="35" t="n">
        <v>37938</v>
      </c>
      <c r="C5" s="19" t="s">
        <v>21</v>
      </c>
      <c r="E5" s="19" t="n">
        <v>930.28</v>
      </c>
      <c r="F5" s="36" t="n">
        <f aca="false">IF(OR(D5&lt;&gt;0,E5&lt;&gt;0),D5-E5+F4,"")</f>
        <v>2020.81</v>
      </c>
      <c r="G5" s="23"/>
      <c r="H5" s="37"/>
      <c r="I5" s="23"/>
    </row>
    <row r="6" customFormat="false" ht="12.75" hidden="false" customHeight="false" outlineLevel="0" collapsed="false">
      <c r="A6" s="34"/>
      <c r="B6" s="35" t="n">
        <v>37938</v>
      </c>
      <c r="C6" s="19" t="s">
        <v>22</v>
      </c>
      <c r="E6" s="19" t="n">
        <v>1397.12</v>
      </c>
      <c r="F6" s="36" t="n">
        <f aca="false">IF(OR(D6&lt;&gt;0,E6&lt;&gt;0),D6-E6+F5,"")</f>
        <v>623.69</v>
      </c>
      <c r="G6" s="23"/>
      <c r="H6" s="37"/>
      <c r="I6" s="23"/>
    </row>
    <row r="7" customFormat="false" ht="12.75" hidden="false" customHeight="false" outlineLevel="0" collapsed="false">
      <c r="A7" s="34"/>
      <c r="B7" s="35" t="n">
        <v>38022</v>
      </c>
      <c r="C7" s="19" t="s">
        <v>23</v>
      </c>
      <c r="E7" s="19" t="n">
        <v>50</v>
      </c>
      <c r="F7" s="36" t="n">
        <f aca="false">IF(OR(D7&lt;&gt;0,E7&lt;&gt;0),D7-E7+F6,"")</f>
        <v>573.69</v>
      </c>
      <c r="G7" s="23"/>
      <c r="H7" s="37"/>
      <c r="I7" s="23"/>
    </row>
    <row r="8" customFormat="false" ht="12.75" hidden="false" customHeight="false" outlineLevel="0" collapsed="false">
      <c r="A8" s="34"/>
      <c r="B8" s="35" t="n">
        <v>38052</v>
      </c>
      <c r="C8" s="19" t="s">
        <v>24</v>
      </c>
      <c r="E8" s="19" t="n">
        <v>50</v>
      </c>
      <c r="F8" s="36" t="n">
        <f aca="false">IF(OR(D8&lt;&gt;0,E8&lt;&gt;0),D8-E8+F7,"")</f>
        <v>523.69</v>
      </c>
      <c r="G8" s="23"/>
      <c r="H8" s="37"/>
      <c r="I8" s="23"/>
    </row>
    <row r="9" customFormat="false" ht="12.75" hidden="false" customHeight="false" outlineLevel="0" collapsed="false">
      <c r="A9" s="38"/>
      <c r="B9" s="35" t="n">
        <v>38084</v>
      </c>
      <c r="C9" s="19" t="s">
        <v>25</v>
      </c>
      <c r="E9" s="19" t="n">
        <v>50</v>
      </c>
      <c r="F9" s="36" t="n">
        <f aca="false">IF(OR(D9&lt;&gt;0,E9&lt;&gt;0),D9-E9+F8,"")</f>
        <v>473.69</v>
      </c>
      <c r="G9" s="39"/>
      <c r="H9" s="37"/>
      <c r="I9" s="23"/>
    </row>
    <row r="10" customFormat="false" ht="12.75" hidden="false" customHeight="false" outlineLevel="0" collapsed="false">
      <c r="A10" s="38"/>
      <c r="B10" s="35" t="n">
        <v>38108</v>
      </c>
      <c r="C10" s="19" t="s">
        <v>25</v>
      </c>
      <c r="E10" s="19" t="n">
        <v>50</v>
      </c>
      <c r="F10" s="36" t="n">
        <f aca="false">IF(OR(D10&lt;&gt;0,E10&lt;&gt;0),D10-E10+F9,"")</f>
        <v>423.69</v>
      </c>
      <c r="G10" s="23"/>
      <c r="H10" s="37"/>
      <c r="I10" s="23"/>
    </row>
    <row r="11" customFormat="false" ht="12.75" hidden="false" customHeight="false" outlineLevel="0" collapsed="false">
      <c r="A11" s="38"/>
      <c r="B11" s="35" t="n">
        <v>38141</v>
      </c>
      <c r="C11" s="19" t="s">
        <v>25</v>
      </c>
      <c r="E11" s="19" t="n">
        <v>50</v>
      </c>
      <c r="F11" s="36" t="n">
        <f aca="false">IF(OR(D11&lt;&gt;0,E11&lt;&gt;0),D11-E11+F10,"")</f>
        <v>373.69</v>
      </c>
      <c r="G11" s="23"/>
      <c r="H11" s="37"/>
      <c r="I11" s="23"/>
    </row>
    <row r="12" customFormat="false" ht="13.5" hidden="false" customHeight="false" outlineLevel="0" collapsed="false">
      <c r="A12" s="38"/>
      <c r="B12" s="35" t="n">
        <v>38177</v>
      </c>
      <c r="C12" s="19" t="s">
        <v>25</v>
      </c>
      <c r="E12" s="19" t="n">
        <v>50</v>
      </c>
      <c r="F12" s="36" t="n">
        <f aca="false">IF(OR(D12&lt;&gt;0,E12&lt;&gt;0),D12-E12+F11,"")</f>
        <v>323.69</v>
      </c>
      <c r="G12" s="23"/>
      <c r="H12" s="40"/>
      <c r="I12" s="23"/>
    </row>
    <row r="13" customFormat="false" ht="12.75" hidden="false" customHeight="false" outlineLevel="0" collapsed="false">
      <c r="A13" s="38"/>
      <c r="B13" s="35" t="n">
        <v>38214</v>
      </c>
      <c r="C13" s="19" t="s">
        <v>25</v>
      </c>
      <c r="E13" s="19" t="n">
        <v>50</v>
      </c>
      <c r="F13" s="36" t="n">
        <f aca="false">IF(OR(D13&lt;&gt;0,E13&lt;&gt;0),D13-E13+F12,"")</f>
        <v>273.69</v>
      </c>
      <c r="G13" s="23"/>
      <c r="H13" s="23"/>
      <c r="I13" s="23"/>
    </row>
    <row r="14" customFormat="false" ht="12.75" hidden="false" customHeight="false" outlineLevel="0" collapsed="false">
      <c r="A14" s="38"/>
      <c r="B14" s="35" t="n">
        <v>38240</v>
      </c>
      <c r="C14" s="19" t="s">
        <v>25</v>
      </c>
      <c r="E14" s="19" t="n">
        <v>50</v>
      </c>
      <c r="F14" s="36" t="n">
        <f aca="false">IF(OR(D14&lt;&gt;0,E14&lt;&gt;0),D14-E14+F13,"")</f>
        <v>223.69</v>
      </c>
      <c r="G14" s="23"/>
      <c r="H14" s="23"/>
      <c r="I14" s="23"/>
    </row>
    <row r="15" customFormat="false" ht="12.75" hidden="false" customHeight="false" outlineLevel="0" collapsed="false">
      <c r="A15" s="38"/>
      <c r="B15" s="35" t="n">
        <v>38270</v>
      </c>
      <c r="C15" s="19" t="s">
        <v>25</v>
      </c>
      <c r="E15" s="19" t="n">
        <v>50</v>
      </c>
      <c r="F15" s="36" t="n">
        <f aca="false">IF(OR(D15&lt;&gt;0,E15&lt;&gt;0),D15-E15+F14,"")</f>
        <v>173.69</v>
      </c>
      <c r="G15" s="23"/>
      <c r="H15" s="23"/>
      <c r="I15" s="23"/>
    </row>
    <row r="16" customFormat="false" ht="12.75" hidden="false" customHeight="false" outlineLevel="0" collapsed="false">
      <c r="A16" s="38"/>
      <c r="B16" s="35" t="n">
        <v>38298</v>
      </c>
      <c r="C16" s="19" t="s">
        <v>25</v>
      </c>
      <c r="E16" s="19" t="n">
        <v>50</v>
      </c>
      <c r="F16" s="36" t="n">
        <f aca="false">IF(OR(D16&lt;&gt;0,E16&lt;&gt;0),D16-E16+F15,"")</f>
        <v>123.69</v>
      </c>
      <c r="G16" s="23"/>
      <c r="H16" s="23"/>
      <c r="I16" s="23"/>
    </row>
    <row r="17" customFormat="false" ht="12.75" hidden="false" customHeight="false" outlineLevel="0" collapsed="false">
      <c r="A17" s="38"/>
      <c r="B17" s="35" t="n">
        <v>38325</v>
      </c>
      <c r="C17" s="19" t="s">
        <v>25</v>
      </c>
      <c r="E17" s="19" t="n">
        <v>50</v>
      </c>
      <c r="F17" s="36" t="n">
        <f aca="false">IF(OR(D17&lt;&gt;0,E17&lt;&gt;0),D17-E17+F16,"")</f>
        <v>73.6900000000003</v>
      </c>
      <c r="G17" s="23"/>
      <c r="H17" s="23"/>
      <c r="I17" s="23"/>
    </row>
    <row r="18" customFormat="false" ht="12.75" hidden="false" customHeight="false" outlineLevel="0" collapsed="false">
      <c r="A18" s="38"/>
      <c r="B18" s="35" t="n">
        <v>38352</v>
      </c>
      <c r="C18" s="19" t="s">
        <v>25</v>
      </c>
      <c r="E18" s="19" t="n">
        <v>73.69</v>
      </c>
      <c r="F18" s="36" t="n">
        <f aca="false">IF(OR(D18&lt;&gt;0,E18&lt;&gt;0),D18-E18+F17,"")</f>
        <v>2.8421709430404E-013</v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 t="n">
        <v>37911</v>
      </c>
      <c r="B3" s="31"/>
      <c r="C3" s="19" t="s">
        <v>26</v>
      </c>
      <c r="D3" s="19" t="n">
        <v>34</v>
      </c>
      <c r="F3" s="32" t="n">
        <f aca="false">IF(OR(D3&lt;&gt;0,E3&lt;&gt;0),D3-E3,"")</f>
        <v>34</v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5" t="n">
        <v>37937</v>
      </c>
      <c r="C4" s="19" t="s">
        <v>27</v>
      </c>
      <c r="E4" s="19" t="n">
        <v>15.3</v>
      </c>
      <c r="F4" s="36" t="n">
        <f aca="false">IF(OR(D4&lt;&gt;0,E4&lt;&gt;0),D4-E4+F3,"")</f>
        <v>18.7</v>
      </c>
      <c r="G4" s="23"/>
      <c r="H4" s="37" t="n">
        <v>171958</v>
      </c>
      <c r="I4" s="23"/>
    </row>
    <row r="5" customFormat="false" ht="12.75" hidden="false" customHeight="false" outlineLevel="0" collapsed="false">
      <c r="A5" s="34"/>
      <c r="B5" s="35" t="n">
        <v>37937</v>
      </c>
      <c r="C5" s="19" t="s">
        <v>28</v>
      </c>
      <c r="E5" s="19" t="n">
        <v>17</v>
      </c>
      <c r="F5" s="36" t="n">
        <f aca="false">IF(OR(D5&lt;&gt;0,E5&lt;&gt;0),D5-E5+F4,"")</f>
        <v>1.7</v>
      </c>
      <c r="G5" s="23"/>
      <c r="H5" s="37"/>
      <c r="I5" s="23"/>
    </row>
    <row r="6" customFormat="false" ht="12.75" hidden="false" customHeight="false" outlineLevel="0" collapsed="false">
      <c r="A6" s="34"/>
      <c r="B6" s="35" t="n">
        <v>37982</v>
      </c>
      <c r="C6" s="19" t="s">
        <v>29</v>
      </c>
      <c r="E6" s="19" t="n">
        <v>1.7</v>
      </c>
      <c r="F6" s="36" t="n">
        <f aca="false">IF(OR(D6&lt;&gt;0,E6&lt;&gt;0),D6-E6+F5,"")</f>
        <v>0</v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 t="n">
        <v>37911</v>
      </c>
      <c r="B3" s="31"/>
      <c r="C3" s="19" t="s">
        <v>30</v>
      </c>
      <c r="D3" s="19" t="n">
        <v>623</v>
      </c>
      <c r="F3" s="32" t="n">
        <f aca="false">IF(OR(D3&lt;&gt;0,E3&lt;&gt;0),D3-E3,"")</f>
        <v>623</v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5" t="n">
        <v>38075</v>
      </c>
      <c r="C4" s="19" t="s">
        <v>31</v>
      </c>
      <c r="E4" s="19" t="n">
        <v>450.5</v>
      </c>
      <c r="F4" s="36" t="n">
        <f aca="false">IF(OR(D4&lt;&gt;0,E4&lt;&gt;0),D4-E4+F3,"")</f>
        <v>172.5</v>
      </c>
      <c r="G4" s="23"/>
      <c r="H4" s="37" t="s">
        <v>32</v>
      </c>
      <c r="I4" s="23"/>
    </row>
    <row r="5" customFormat="false" ht="12.75" hidden="false" customHeight="false" outlineLevel="0" collapsed="false">
      <c r="A5" s="34"/>
      <c r="B5" s="35" t="n">
        <v>38075</v>
      </c>
      <c r="C5" s="19" t="s">
        <v>33</v>
      </c>
      <c r="E5" s="19" t="n">
        <v>172.5</v>
      </c>
      <c r="F5" s="36" t="n">
        <f aca="false">IF(OR(D5&lt;&gt;0,E5&lt;&gt;0),D5-E5+F4,"")</f>
        <v>0</v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</cp:lastModifiedBy>
  <dcterms:modified xsi:type="dcterms:W3CDTF">2004-12-31T15:19:08Z</dcterms:modified>
  <cp:revision>0</cp:revision>
  <dc:subject/>
  <dc:title/>
</cp:coreProperties>
</file>