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Dianon Systems" sheetId="2" state="visible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9">
  <si>
    <t xml:space="preserve">Patient:</t>
  </si>
  <si>
    <t xml:space="preserve">Linda</t>
  </si>
  <si>
    <t xml:space="preserve">Date Of Sickness / Injury:</t>
  </si>
  <si>
    <t xml:space="preserve"> Closed:</t>
  </si>
  <si>
    <t xml:space="preserve">Description:</t>
  </si>
  <si>
    <t xml:space="preserve">Hives &amp; Other complications</t>
  </si>
  <si>
    <t xml:space="preserve">Balances</t>
  </si>
  <si>
    <t xml:space="preserve">Dianon Systems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Skin biopsy</t>
  </si>
  <si>
    <t xml:space="preserve">Acct #s</t>
  </si>
  <si>
    <t xml:space="preserve">Insurance Discount</t>
  </si>
  <si>
    <t xml:space="preserve">Insurance 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4008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'Dianon Systems'!F41,"")</f>
        <v>47.6500000000001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4" t="str">
        <f aca="false">IF(LEN(B20)&gt;0,'2'!F41,"")</f>
        <v/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4" t="str">
        <f aca="false">IF(LEN(B21)&gt;0,'3'!F41,"")</f>
        <v/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47.6500000000001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30" t="n">
        <v>40080</v>
      </c>
      <c r="B3" s="31"/>
      <c r="C3" s="19" t="s">
        <v>15</v>
      </c>
      <c r="D3" s="19" t="n">
        <v>703</v>
      </c>
      <c r="F3" s="32" t="n">
        <f aca="false">IF(OR(D3&lt;&gt;0,E3&lt;&gt;0),D3-E3,"")</f>
        <v>703</v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5" t="n">
        <v>40088</v>
      </c>
      <c r="C4" s="19" t="s">
        <v>17</v>
      </c>
      <c r="E4" s="19" t="n">
        <f aca="false">703-476.66</f>
        <v>226.34</v>
      </c>
      <c r="F4" s="36" t="n">
        <f aca="false">IF(OR(D4&lt;&gt;0,E4&lt;&gt;0),D4-E4+F3,"")</f>
        <v>476.66</v>
      </c>
      <c r="G4" s="23"/>
      <c r="H4" s="37"/>
      <c r="I4" s="23"/>
    </row>
    <row r="5" customFormat="false" ht="12.75" hidden="false" customHeight="false" outlineLevel="0" collapsed="false">
      <c r="A5" s="34"/>
      <c r="B5" s="35" t="n">
        <v>40088</v>
      </c>
      <c r="C5" s="19" t="s">
        <v>18</v>
      </c>
      <c r="E5" s="19" t="n">
        <v>429.01</v>
      </c>
      <c r="F5" s="36" t="n">
        <f aca="false">IF(OR(D5&lt;&gt;0,E5&lt;&gt;0),D5-E5+F4,"")</f>
        <v>47.65</v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47.6500000000001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</cp:lastModifiedBy>
  <dcterms:modified xsi:type="dcterms:W3CDTF">2009-10-10T11:02:42Z</dcterms:modified>
  <cp:revision>0</cp:revision>
  <dc:subject/>
  <dc:title/>
</cp:coreProperties>
</file>